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 Auswahl" sheetId="1" state="visible" r:id="rId2"/>
    <sheet name="Manschaften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03">
  <si>
    <t xml:space="preserve">E-Dart Liga Hofheim - Spielbericht</t>
  </si>
  <si>
    <t xml:space="preserve">Ligaleiter: Andreas Dominski - Tel. 0172 6553878 - Email: Spielbericht@hofheimer-edart-liga.de</t>
  </si>
  <si>
    <t xml:space="preserve">Saison 2023</t>
  </si>
  <si>
    <t xml:space="preserve">Heim</t>
  </si>
  <si>
    <t xml:space="preserve">Ers.</t>
  </si>
  <si>
    <t xml:space="preserve">Bestleistungen</t>
  </si>
  <si>
    <t xml:space="preserve">Datum:</t>
  </si>
  <si>
    <t xml:space="preserve">Spielbeginn:</t>
  </si>
  <si>
    <t xml:space="preserve">Spieltag:</t>
  </si>
  <si>
    <t xml:space="preserve">Spieler</t>
  </si>
  <si>
    <t xml:space="preserve">High Finish</t>
  </si>
  <si>
    <t xml:space="preserve">Ers</t>
  </si>
  <si>
    <t xml:space="preserve">Heim             Spielpaarungen             Gast</t>
  </si>
  <si>
    <t xml:space="preserve">Sätze</t>
  </si>
  <si>
    <t xml:space="preserve">Spiele</t>
  </si>
  <si>
    <t xml:space="preserve">E</t>
  </si>
  <si>
    <t xml:space="preserve">-</t>
  </si>
  <si>
    <t xml:space="preserve">:</t>
  </si>
  <si>
    <t xml:space="preserve">D</t>
  </si>
  <si>
    <t xml:space="preserve">Trinkpause</t>
  </si>
  <si>
    <t xml:space="preserve">Gast</t>
  </si>
  <si>
    <t xml:space="preserve">Spielergebnis =</t>
  </si>
  <si>
    <t xml:space="preserve">Unterschrift Heimmannschaft</t>
  </si>
  <si>
    <t xml:space="preserve">Unterschrift Gastmannschaft</t>
  </si>
  <si>
    <t xml:space="preserve">Mannschaften</t>
  </si>
  <si>
    <t xml:space="preserve">Spieler 1</t>
  </si>
  <si>
    <t xml:space="preserve">Spieler 2</t>
  </si>
  <si>
    <t xml:space="preserve">Spieler 3</t>
  </si>
  <si>
    <t xml:space="preserve">Spieler 4</t>
  </si>
  <si>
    <t xml:space="preserve">Spieler 5</t>
  </si>
  <si>
    <t xml:space="preserve">Spieler 6</t>
  </si>
  <si>
    <t xml:space="preserve">Spieler 7</t>
  </si>
  <si>
    <t xml:space="preserve">Spieler 8</t>
  </si>
  <si>
    <t xml:space="preserve">Spieler 9</t>
  </si>
  <si>
    <t xml:space="preserve">Spieler 10</t>
  </si>
  <si>
    <t xml:space="preserve">Spieler 11</t>
  </si>
  <si>
    <t xml:space="preserve">Spieler 12</t>
  </si>
  <si>
    <t xml:space="preserve">Bembelfighter</t>
  </si>
  <si>
    <t xml:space="preserve">Alexander Thomas (Charlu)</t>
  </si>
  <si>
    <t xml:space="preserve">Dörr Nikolas (Nicku)</t>
  </si>
  <si>
    <t xml:space="preserve">Freund Michael (Michu)</t>
  </si>
  <si>
    <t xml:space="preserve">Güttler Robin (Robu)</t>
  </si>
  <si>
    <t xml:space="preserve">Martinez Miguel (Migul)</t>
  </si>
  <si>
    <t xml:space="preserve">Martinez-Schneider Jenni (Jennu)</t>
  </si>
  <si>
    <t xml:space="preserve">Müller Marco</t>
  </si>
  <si>
    <t xml:space="preserve">Schneider Sascha (Saschu)</t>
  </si>
  <si>
    <t xml:space="preserve">Wagner Nico (Chicku)</t>
  </si>
  <si>
    <t xml:space="preserve">Wiendl Ralf (Rallu)</t>
  </si>
  <si>
    <t xml:space="preserve">Wiendl Vesna (Vesnu)</t>
  </si>
  <si>
    <t xml:space="preserve">Wunder Patrick (Wundu)</t>
  </si>
  <si>
    <t xml:space="preserve">Die Eierköpp</t>
  </si>
  <si>
    <t xml:space="preserve">Dorn Oilver (Ole)</t>
  </si>
  <si>
    <t xml:space="preserve">Fritz Sven</t>
  </si>
  <si>
    <t xml:space="preserve">Janocha Catharina (Cathi)</t>
  </si>
  <si>
    <t xml:space="preserve">Junker Jürgen (Junki)</t>
  </si>
  <si>
    <t xml:space="preserve">Kaminska Katarzyna (Kasia)</t>
  </si>
  <si>
    <t xml:space="preserve">Kaminski Thomas (Thomaki)</t>
  </si>
  <si>
    <t xml:space="preserve">Katinic Elvis</t>
  </si>
  <si>
    <t xml:space="preserve">Menge Erwin (Hans)</t>
  </si>
  <si>
    <t xml:space="preserve">Rog Christof (Mlody)</t>
  </si>
  <si>
    <t xml:space="preserve">Sivinski Wolfgang (Wolle)</t>
  </si>
  <si>
    <t xml:space="preserve">Waldmann Günther (Günni)</t>
  </si>
  <si>
    <t xml:space="preserve">Die Unberechenbaren</t>
  </si>
  <si>
    <t xml:space="preserve">Dominski Andreas</t>
  </si>
  <si>
    <t xml:space="preserve">Huthmacher Michael</t>
  </si>
  <si>
    <t xml:space="preserve">Klös Alexander (Alex)</t>
  </si>
  <si>
    <t xml:space="preserve">Knauerhase Jürgen</t>
  </si>
  <si>
    <t xml:space="preserve">Krannich Christine</t>
  </si>
  <si>
    <t xml:space="preserve">Krannich Hans-Peter</t>
  </si>
  <si>
    <t xml:space="preserve">Maragliano Marcello</t>
  </si>
  <si>
    <t xml:space="preserve">Pink Armin</t>
  </si>
  <si>
    <t xml:space="preserve">Richter Bernd</t>
  </si>
  <si>
    <t xml:space="preserve">Schmelzer Marcus</t>
  </si>
  <si>
    <t xml:space="preserve">Okriftler Darter</t>
  </si>
  <si>
    <t xml:space="preserve">Gerwin Jens</t>
  </si>
  <si>
    <t xml:space="preserve">Heinze Andrea</t>
  </si>
  <si>
    <t xml:space="preserve">Heinze Roland</t>
  </si>
  <si>
    <t xml:space="preserve">Jeziorski Gaby</t>
  </si>
  <si>
    <t xml:space="preserve">Jeziorski Harald</t>
  </si>
  <si>
    <t xml:space="preserve">Riehn Markus</t>
  </si>
  <si>
    <t xml:space="preserve">Stammer Dominik</t>
  </si>
  <si>
    <t xml:space="preserve">Zwergel Rainer</t>
  </si>
  <si>
    <t xml:space="preserve">Schöner Letzter</t>
  </si>
  <si>
    <t xml:space="preserve">Arnautis Tasula (Tasu)</t>
  </si>
  <si>
    <t xml:space="preserve">Choszcz Matthias (Matze)</t>
  </si>
  <si>
    <t xml:space="preserve">Hoffmann Kevin</t>
  </si>
  <si>
    <t xml:space="preserve">Kettner Martin</t>
  </si>
  <si>
    <t xml:space="preserve">Kowalski Thomas (Koko)</t>
  </si>
  <si>
    <t xml:space="preserve">Maus Thomas (Maus)</t>
  </si>
  <si>
    <t xml:space="preserve">Schmakowski Thomas (Schmaki)</t>
  </si>
  <si>
    <t xml:space="preserve">Schmidt Martin (Schmiddy)</t>
  </si>
  <si>
    <t xml:space="preserve">Schmidt Sylvia (Hummel)</t>
  </si>
  <si>
    <t xml:space="preserve">Thurn Claus</t>
  </si>
  <si>
    <t xml:space="preserve">Voll Druff</t>
  </si>
  <si>
    <t xml:space="preserve">Antomello Dario</t>
  </si>
  <si>
    <t xml:space="preserve">Beer Alfred</t>
  </si>
  <si>
    <t xml:space="preserve">Casaccia Marco</t>
  </si>
  <si>
    <t xml:space="preserve">Dotschat Martina (Tine)</t>
  </si>
  <si>
    <t xml:space="preserve">Grub Edgar (Ede)</t>
  </si>
  <si>
    <t xml:space="preserve">Piccione Salvatore (Salva)</t>
  </si>
  <si>
    <t xml:space="preserve">Schillings Heike</t>
  </si>
  <si>
    <t xml:space="preserve">Schillings Mike</t>
  </si>
  <si>
    <t xml:space="preserve">Klös Alexa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General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9C9C9"/>
        <bgColor rgb="FFBDD7EE"/>
      </patternFill>
    </fill>
    <fill>
      <patternFill patternType="solid">
        <fgColor rgb="FFDEEBF7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DashDotDot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9DC3E6"/>
      </left>
      <right style="thin">
        <color rgb="FF9DC3E6"/>
      </right>
      <top/>
      <bottom style="thin">
        <color rgb="FF9DC3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FF66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0</xdr:colOff>
      <xdr:row>0</xdr:row>
      <xdr:rowOff>95400</xdr:rowOff>
    </xdr:from>
    <xdr:to>
      <xdr:col>96</xdr:col>
      <xdr:colOff>93240</xdr:colOff>
      <xdr:row>0</xdr:row>
      <xdr:rowOff>473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327520" y="95400"/>
          <a:ext cx="139752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le1" displayName="Tabelle1" ref="A1:M7" headerRowCount="1" totalsRowCount="0" totalsRowShown="0">
  <autoFilter ref="A1:M7"/>
  <tableColumns count="13">
    <tableColumn id="1" name="Mannschaften"/>
    <tableColumn id="2" name="Spieler 1"/>
    <tableColumn id="3" name="Spieler 2"/>
    <tableColumn id="4" name="Spieler 3"/>
    <tableColumn id="5" name="Spieler 4"/>
    <tableColumn id="6" name="Spieler 5"/>
    <tableColumn id="7" name="Spieler 6"/>
    <tableColumn id="8" name="Spieler 7"/>
    <tableColumn id="9" name="Spieler 8"/>
    <tableColumn id="10" name="Spieler 9"/>
    <tableColumn id="11" name="Spieler 10"/>
    <tableColumn id="12" name="Spieler 11"/>
    <tableColumn id="13" name="Spieler 12"/>
  </tableColumns>
</table>
</file>

<file path=xl/tables/table2.xml><?xml version="1.0" encoding="utf-8"?>
<table xmlns="http://schemas.openxmlformats.org/spreadsheetml/2006/main" id="2" name="Tabelle2" displayName="Tabelle2" ref="A10:F22" headerRowCount="1" totalsRowCount="0" totalsRowShown="0">
  <autoFilter ref="A10:F22"/>
  <tableColumns count="6">
    <tableColumn id="1" name="Bembelfighter"/>
    <tableColumn id="2" name="Die Eierköpp"/>
    <tableColumn id="3" name="Die Unberechenbaren"/>
    <tableColumn id="4" name="Okriftler Darter"/>
    <tableColumn id="5" name="Schöner Letzter"/>
    <tableColumn id="6" name="Voll Druff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97" min="1" style="0" width="1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4" t="s">
        <v>2</v>
      </c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4</v>
      </c>
      <c r="Y4" s="8"/>
      <c r="Z4" s="8"/>
      <c r="AA4" s="8"/>
      <c r="AB4" s="9" t="s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10"/>
      <c r="BA4" s="11" t="s">
        <v>6</v>
      </c>
      <c r="BB4" s="11"/>
      <c r="BC4" s="11"/>
      <c r="BD4" s="11"/>
      <c r="BE4" s="11"/>
      <c r="BF4" s="11"/>
      <c r="BG4" s="11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1" t="s">
        <v>7</v>
      </c>
      <c r="BT4" s="11"/>
      <c r="BU4" s="11"/>
      <c r="BV4" s="11"/>
      <c r="BW4" s="11"/>
      <c r="BX4" s="11"/>
      <c r="BY4" s="11"/>
      <c r="BZ4" s="11"/>
      <c r="CA4" s="11"/>
      <c r="CB4" s="11"/>
      <c r="CC4" s="13"/>
      <c r="CD4" s="13"/>
      <c r="CE4" s="13"/>
      <c r="CF4" s="13"/>
      <c r="CG4" s="13"/>
      <c r="CH4" s="13"/>
      <c r="CI4" s="13"/>
      <c r="CJ4" s="14" t="s">
        <v>8</v>
      </c>
      <c r="CK4" s="14"/>
      <c r="CL4" s="14"/>
      <c r="CM4" s="14"/>
      <c r="CN4" s="14"/>
      <c r="CO4" s="14"/>
      <c r="CP4" s="14"/>
      <c r="CQ4" s="15"/>
      <c r="CR4" s="15"/>
      <c r="CS4" s="15"/>
    </row>
    <row r="5" customFormat="false" ht="17.25" hidden="false" customHeight="true" outlineLevel="0" collapsed="false">
      <c r="A5" s="6"/>
      <c r="B5" s="6"/>
      <c r="C5" s="6"/>
      <c r="D5" s="6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8"/>
      <c r="Y5" s="8"/>
      <c r="Z5" s="8"/>
      <c r="AA5" s="8"/>
      <c r="AB5" s="17" t="n">
        <v>180</v>
      </c>
      <c r="AC5" s="17"/>
      <c r="AD5" s="17"/>
      <c r="AE5" s="17"/>
      <c r="AF5" s="18" t="n">
        <v>171</v>
      </c>
      <c r="AG5" s="18"/>
      <c r="AH5" s="18"/>
      <c r="AI5" s="18"/>
      <c r="AJ5" s="19" t="s">
        <v>10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0"/>
      <c r="BA5" s="11"/>
      <c r="BB5" s="11"/>
      <c r="BC5" s="11"/>
      <c r="BD5" s="11"/>
      <c r="BE5" s="11"/>
      <c r="BF5" s="11"/>
      <c r="BG5" s="11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3"/>
      <c r="CD5" s="13"/>
      <c r="CE5" s="13"/>
      <c r="CF5" s="13"/>
      <c r="CG5" s="13"/>
      <c r="CH5" s="13"/>
      <c r="CI5" s="13"/>
      <c r="CJ5" s="14"/>
      <c r="CK5" s="14"/>
      <c r="CL5" s="14"/>
      <c r="CM5" s="14"/>
      <c r="CN5" s="14"/>
      <c r="CO5" s="14"/>
      <c r="CP5" s="14"/>
      <c r="CQ5" s="15"/>
      <c r="CR5" s="15"/>
      <c r="CS5" s="15"/>
    </row>
    <row r="6" customFormat="false" ht="17.25" hidden="false" customHeight="true" outlineLevel="0" collapsed="false">
      <c r="A6" s="20" t="n">
        <v>1</v>
      </c>
      <c r="B6" s="20"/>
      <c r="C6" s="21" t="str">
        <f aca="false">IF($E$4=Manschaften!A$10,Manschaften!A11,IF($E$4=Manschaften!B$10,Manschaften!B11,IF($E$4=Manschaften!C$10,Manschaften!C11,IF($E$4=Manschaften!D$10,Manschaften!D11,IF($E$4=Manschaften!E$10,Manschaften!E11,IF($E$4=Manschaften!F$10,Manschaften!F11,""))))))</f>
        <v/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2"/>
      <c r="AA6" s="22"/>
      <c r="AB6" s="23"/>
      <c r="AC6" s="23"/>
      <c r="AD6" s="23"/>
      <c r="AE6" s="23"/>
      <c r="AF6" s="24"/>
      <c r="AG6" s="24"/>
      <c r="AH6" s="24"/>
      <c r="AI6" s="24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10"/>
      <c r="BA6" s="10"/>
      <c r="BB6" s="10"/>
      <c r="BC6" s="26" t="s">
        <v>11</v>
      </c>
      <c r="BD6" s="26"/>
      <c r="BE6" s="27" t="s">
        <v>12</v>
      </c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8" t="s">
        <v>11</v>
      </c>
      <c r="CI6" s="28"/>
      <c r="CJ6" s="27" t="s">
        <v>13</v>
      </c>
      <c r="CK6" s="27"/>
      <c r="CL6" s="27"/>
      <c r="CM6" s="27"/>
      <c r="CN6" s="27"/>
      <c r="CO6" s="29" t="s">
        <v>14</v>
      </c>
      <c r="CP6" s="29"/>
      <c r="CQ6" s="29"/>
      <c r="CR6" s="29"/>
      <c r="CS6" s="29"/>
    </row>
    <row r="7" customFormat="false" ht="17.25" hidden="false" customHeight="true" outlineLevel="0" collapsed="false">
      <c r="A7" s="30" t="n">
        <v>2</v>
      </c>
      <c r="B7" s="30"/>
      <c r="C7" s="31" t="str">
        <f aca="false">IF($E$4=Manschaften!A$10,Manschaften!A12,IF($E$4=Manschaften!B$10,Manschaften!B12,IF($E$4=Manschaften!C$10,Manschaften!C12,IF($E$4=Manschaften!D$10,Manschaften!D12,IF($E$4=Manschaften!E$10,Manschaften!E12,IF($E$4=Manschaften!F$10,Manschaften!F12,""))))))</f>
        <v/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2"/>
      <c r="Y7" s="32"/>
      <c r="Z7" s="32"/>
      <c r="AA7" s="32"/>
      <c r="AB7" s="33"/>
      <c r="AC7" s="33"/>
      <c r="AD7" s="33"/>
      <c r="AE7" s="33"/>
      <c r="AF7" s="34"/>
      <c r="AG7" s="34"/>
      <c r="AH7" s="34"/>
      <c r="AI7" s="34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10"/>
      <c r="BA7" s="36" t="s">
        <v>15</v>
      </c>
      <c r="BB7" s="36"/>
      <c r="BC7" s="37"/>
      <c r="BD7" s="37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9" t="s">
        <v>16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7"/>
      <c r="CI7" s="37"/>
      <c r="CJ7" s="40"/>
      <c r="CK7" s="40"/>
      <c r="CL7" s="41" t="s">
        <v>17</v>
      </c>
      <c r="CM7" s="42"/>
      <c r="CN7" s="42"/>
      <c r="CO7" s="43"/>
      <c r="CP7" s="43"/>
      <c r="CQ7" s="41" t="s">
        <v>17</v>
      </c>
      <c r="CR7" s="44"/>
      <c r="CS7" s="44"/>
    </row>
    <row r="8" customFormat="false" ht="17.25" hidden="false" customHeight="true" outlineLevel="0" collapsed="false">
      <c r="A8" s="30" t="n">
        <v>3</v>
      </c>
      <c r="B8" s="30"/>
      <c r="C8" s="31" t="str">
        <f aca="false">IF($E$4=Manschaften!A$10,Manschaften!A13,IF($E$4=Manschaften!B$10,Manschaften!B13,IF($E$4=Manschaften!C$10,Manschaften!C13,IF($E$4=Manschaften!D$10,Manschaften!D13,IF($E$4=Manschaften!E$10,Manschaften!E13,IF($E$4=Manschaften!F$10,Manschaften!F13,""))))))</f>
        <v/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2"/>
      <c r="Y8" s="32"/>
      <c r="Z8" s="32"/>
      <c r="AA8" s="32"/>
      <c r="AB8" s="33"/>
      <c r="AC8" s="33"/>
      <c r="AD8" s="33"/>
      <c r="AE8" s="33"/>
      <c r="AF8" s="34"/>
      <c r="AG8" s="34"/>
      <c r="AH8" s="34"/>
      <c r="AI8" s="34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10"/>
      <c r="BA8" s="45" t="s">
        <v>18</v>
      </c>
      <c r="BB8" s="45"/>
      <c r="BC8" s="46"/>
      <c r="BD8" s="46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8" t="s">
        <v>16</v>
      </c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6"/>
      <c r="CI8" s="46"/>
      <c r="CJ8" s="49"/>
      <c r="CK8" s="49"/>
      <c r="CL8" s="50" t="s">
        <v>17</v>
      </c>
      <c r="CM8" s="51"/>
      <c r="CN8" s="51"/>
      <c r="CO8" s="52"/>
      <c r="CP8" s="52"/>
      <c r="CQ8" s="50" t="s">
        <v>17</v>
      </c>
      <c r="CR8" s="53"/>
      <c r="CS8" s="53"/>
    </row>
    <row r="9" customFormat="false" ht="17.25" hidden="false" customHeight="true" outlineLevel="0" collapsed="false">
      <c r="A9" s="30" t="n">
        <v>4</v>
      </c>
      <c r="B9" s="30"/>
      <c r="C9" s="31" t="str">
        <f aca="false">IF($E$4=Manschaften!A$10,Manschaften!A14,IF($E$4=Manschaften!B$10,Manschaften!B14,IF($E$4=Manschaften!C$10,Manschaften!C14,IF($E$4=Manschaften!D$10,Manschaften!D14,IF($E$4=Manschaften!E$10,Manschaften!E14,IF($E$4=Manschaften!F$10,Manschaften!F14,""))))))</f>
        <v/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/>
      <c r="Y9" s="32"/>
      <c r="Z9" s="32"/>
      <c r="AA9" s="32"/>
      <c r="AB9" s="33"/>
      <c r="AC9" s="33"/>
      <c r="AD9" s="33"/>
      <c r="AE9" s="33"/>
      <c r="AF9" s="34"/>
      <c r="AG9" s="34"/>
      <c r="AH9" s="34"/>
      <c r="AI9" s="34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10"/>
      <c r="BA9" s="45"/>
      <c r="BB9" s="45"/>
      <c r="BC9" s="54"/>
      <c r="BD9" s="54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6" t="s">
        <v>16</v>
      </c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4"/>
      <c r="CI9" s="54"/>
      <c r="CJ9" s="49"/>
      <c r="CK9" s="49"/>
      <c r="CL9" s="50"/>
      <c r="CM9" s="51"/>
      <c r="CN9" s="51"/>
      <c r="CO9" s="52"/>
      <c r="CP9" s="52"/>
      <c r="CQ9" s="50"/>
      <c r="CR9" s="53"/>
      <c r="CS9" s="53"/>
    </row>
    <row r="10" customFormat="false" ht="17.25" hidden="false" customHeight="true" outlineLevel="0" collapsed="false">
      <c r="A10" s="30" t="n">
        <v>5</v>
      </c>
      <c r="B10" s="30"/>
      <c r="C10" s="31" t="str">
        <f aca="false">IF($E$4=Manschaften!A$10,Manschaften!A15,IF($E$4=Manschaften!B$10,Manschaften!B15,IF($E$4=Manschaften!C$10,Manschaften!C15,IF($E$4=Manschaften!D$10,Manschaften!D15,IF($E$4=Manschaften!E$10,Manschaften!E15,IF($E$4=Manschaften!F$10,Manschaften!F15,""))))))</f>
        <v/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  <c r="Y10" s="32"/>
      <c r="Z10" s="32"/>
      <c r="AA10" s="32"/>
      <c r="AB10" s="33"/>
      <c r="AC10" s="33"/>
      <c r="AD10" s="33"/>
      <c r="AE10" s="33"/>
      <c r="AF10" s="34"/>
      <c r="AG10" s="34"/>
      <c r="AH10" s="34"/>
      <c r="AI10" s="34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10"/>
      <c r="BA10" s="57" t="s">
        <v>15</v>
      </c>
      <c r="BB10" s="57"/>
      <c r="BC10" s="58"/>
      <c r="BD10" s="58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6" t="s">
        <v>16</v>
      </c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8"/>
      <c r="CI10" s="58"/>
      <c r="CJ10" s="60"/>
      <c r="CK10" s="60"/>
      <c r="CL10" s="61" t="s">
        <v>17</v>
      </c>
      <c r="CM10" s="62"/>
      <c r="CN10" s="62"/>
      <c r="CO10" s="63"/>
      <c r="CP10" s="63"/>
      <c r="CQ10" s="61" t="s">
        <v>17</v>
      </c>
      <c r="CR10" s="64"/>
      <c r="CS10" s="64"/>
    </row>
    <row r="11" customFormat="false" ht="17.25" hidden="false" customHeight="true" outlineLevel="0" collapsed="false">
      <c r="A11" s="30" t="n">
        <v>6</v>
      </c>
      <c r="B11" s="30"/>
      <c r="C11" s="31" t="str">
        <f aca="false">IF($E$4=Manschaften!A$10,Manschaften!A16,IF($E$4=Manschaften!B$10,Manschaften!B16,IF($E$4=Manschaften!C$10,Manschaften!C16,IF($E$4=Manschaften!D$10,Manschaften!D16,IF($E$4=Manschaften!E$10,Manschaften!E16,IF($E$4=Manschaften!F$10,Manschaften!F16,""))))))</f>
        <v/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  <c r="Y11" s="32"/>
      <c r="Z11" s="32"/>
      <c r="AA11" s="32"/>
      <c r="AB11" s="33"/>
      <c r="AC11" s="33"/>
      <c r="AD11" s="33"/>
      <c r="AE11" s="33"/>
      <c r="AF11" s="34"/>
      <c r="AG11" s="34"/>
      <c r="AH11" s="34"/>
      <c r="AI11" s="34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10"/>
      <c r="BA11" s="65" t="s">
        <v>15</v>
      </c>
      <c r="BB11" s="65"/>
      <c r="BC11" s="66"/>
      <c r="BD11" s="66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8" t="s">
        <v>16</v>
      </c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6"/>
      <c r="CI11" s="66"/>
      <c r="CJ11" s="69"/>
      <c r="CK11" s="69"/>
      <c r="CL11" s="70" t="s">
        <v>17</v>
      </c>
      <c r="CM11" s="71"/>
      <c r="CN11" s="71"/>
      <c r="CO11" s="72"/>
      <c r="CP11" s="72"/>
      <c r="CQ11" s="70" t="s">
        <v>17</v>
      </c>
      <c r="CR11" s="73"/>
      <c r="CS11" s="73"/>
    </row>
    <row r="12" customFormat="false" ht="17.25" hidden="false" customHeight="true" outlineLevel="0" collapsed="false">
      <c r="A12" s="30" t="n">
        <v>7</v>
      </c>
      <c r="B12" s="30"/>
      <c r="C12" s="31" t="str">
        <f aca="false">IF($E$4=Manschaften!A$10,Manschaften!A17,IF($E$4=Manschaften!B$10,Manschaften!B17,IF($E$4=Manschaften!C$10,Manschaften!C17,IF($E$4=Manschaften!D$10,Manschaften!D17,IF($E$4=Manschaften!E$10,Manschaften!E17,IF($E$4=Manschaften!F$10,Manschaften!F17,""))))))</f>
        <v/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  <c r="Y12" s="32"/>
      <c r="Z12" s="32"/>
      <c r="AA12" s="32"/>
      <c r="AB12" s="33"/>
      <c r="AC12" s="33"/>
      <c r="AD12" s="33"/>
      <c r="AE12" s="33"/>
      <c r="AF12" s="34"/>
      <c r="AG12" s="34"/>
      <c r="AH12" s="34"/>
      <c r="AI12" s="34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10"/>
      <c r="BA12" s="45" t="s">
        <v>18</v>
      </c>
      <c r="BB12" s="45"/>
      <c r="BC12" s="46"/>
      <c r="BD12" s="46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8" t="s">
        <v>16</v>
      </c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6"/>
      <c r="CI12" s="46"/>
      <c r="CJ12" s="74"/>
      <c r="CK12" s="74"/>
      <c r="CL12" s="50" t="s">
        <v>17</v>
      </c>
      <c r="CM12" s="75"/>
      <c r="CN12" s="75"/>
      <c r="CO12" s="76"/>
      <c r="CP12" s="76"/>
      <c r="CQ12" s="50" t="s">
        <v>17</v>
      </c>
      <c r="CR12" s="77"/>
      <c r="CS12" s="77"/>
    </row>
    <row r="13" customFormat="false" ht="17.25" hidden="false" customHeight="true" outlineLevel="0" collapsed="false">
      <c r="A13" s="30" t="n">
        <v>8</v>
      </c>
      <c r="B13" s="30"/>
      <c r="C13" s="31" t="str">
        <f aca="false">IF($E$4=Manschaften!A$10,Manschaften!A18,IF($E$4=Manschaften!B$10,Manschaften!B18,IF($E$4=Manschaften!C$10,Manschaften!C18,IF($E$4=Manschaften!D$10,Manschaften!D18,IF($E$4=Manschaften!E$10,Manschaften!E18,IF($E$4=Manschaften!F$10,Manschaften!F18,""))))))</f>
        <v/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/>
      <c r="Y13" s="32"/>
      <c r="Z13" s="32"/>
      <c r="AA13" s="32"/>
      <c r="AB13" s="33"/>
      <c r="AC13" s="33"/>
      <c r="AD13" s="33"/>
      <c r="AE13" s="33"/>
      <c r="AF13" s="34"/>
      <c r="AG13" s="34"/>
      <c r="AH13" s="34"/>
      <c r="AI13" s="34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10"/>
      <c r="BA13" s="45"/>
      <c r="BB13" s="45"/>
      <c r="BC13" s="54"/>
      <c r="BD13" s="54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78" t="s">
        <v>16</v>
      </c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4"/>
      <c r="CI13" s="54"/>
      <c r="CJ13" s="74"/>
      <c r="CK13" s="74"/>
      <c r="CL13" s="50"/>
      <c r="CM13" s="75"/>
      <c r="CN13" s="75"/>
      <c r="CO13" s="76"/>
      <c r="CP13" s="76"/>
      <c r="CQ13" s="50"/>
      <c r="CR13" s="77"/>
      <c r="CS13" s="77"/>
    </row>
    <row r="14" customFormat="false" ht="17.25" hidden="false" customHeight="true" outlineLevel="0" collapsed="false">
      <c r="A14" s="30" t="n">
        <v>9</v>
      </c>
      <c r="B14" s="30"/>
      <c r="C14" s="31" t="str">
        <f aca="false">IF($E$4=Manschaften!A$10,Manschaften!A19,IF($E$4=Manschaften!B$10,Manschaften!B19,IF($E$4=Manschaften!C$10,Manschaften!C19,IF($E$4=Manschaften!D$10,Manschaften!D19,IF($E$4=Manschaften!E$10,Manschaften!E19,IF($E$4=Manschaften!F$10,Manschaften!F19,""))))))</f>
        <v/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/>
      <c r="Y14" s="32"/>
      <c r="Z14" s="32"/>
      <c r="AA14" s="32"/>
      <c r="AB14" s="33"/>
      <c r="AC14" s="33"/>
      <c r="AD14" s="33"/>
      <c r="AE14" s="33"/>
      <c r="AF14" s="34"/>
      <c r="AG14" s="34"/>
      <c r="AH14" s="34"/>
      <c r="AI14" s="34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10"/>
      <c r="BA14" s="79" t="s">
        <v>15</v>
      </c>
      <c r="BB14" s="79"/>
      <c r="BC14" s="80"/>
      <c r="BD14" s="80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2" t="s">
        <v>16</v>
      </c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0"/>
      <c r="CI14" s="80"/>
      <c r="CJ14" s="83"/>
      <c r="CK14" s="83"/>
      <c r="CL14" s="84" t="s">
        <v>17</v>
      </c>
      <c r="CM14" s="85"/>
      <c r="CN14" s="85"/>
      <c r="CO14" s="86"/>
      <c r="CP14" s="86"/>
      <c r="CQ14" s="61" t="s">
        <v>17</v>
      </c>
      <c r="CR14" s="87"/>
      <c r="CS14" s="87"/>
    </row>
    <row r="15" customFormat="false" ht="17.25" hidden="false" customHeight="true" outlineLevel="0" collapsed="false">
      <c r="A15" s="30" t="n">
        <v>10</v>
      </c>
      <c r="B15" s="30"/>
      <c r="C15" s="31" t="str">
        <f aca="false">IF($E$4=Manschaften!A$10,Manschaften!A20,IF($E$4=Manschaften!B$10,Manschaften!B20,IF($E$4=Manschaften!C$10,Manschaften!C20,IF($E$4=Manschaften!D$10,Manschaften!D20,IF($E$4=Manschaften!E$10,Manschaften!E20,IF($E$4=Manschaften!F$10,Manschaften!F20,""))))))</f>
        <v/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  <c r="AA15" s="32"/>
      <c r="AB15" s="33"/>
      <c r="AC15" s="33"/>
      <c r="AD15" s="33"/>
      <c r="AE15" s="33"/>
      <c r="AF15" s="34"/>
      <c r="AG15" s="34"/>
      <c r="AH15" s="34"/>
      <c r="AI15" s="34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10"/>
      <c r="BA15" s="88" t="s">
        <v>19</v>
      </c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</row>
    <row r="16" customFormat="false" ht="17.25" hidden="false" customHeight="true" outlineLevel="0" collapsed="false">
      <c r="A16" s="30" t="n">
        <v>11</v>
      </c>
      <c r="B16" s="30"/>
      <c r="C16" s="31" t="str">
        <f aca="false">IF($E$4=Manschaften!A$10,Manschaften!A21,IF($E$4=Manschaften!B$10,Manschaften!B21,IF($E$4=Manschaften!C$10,Manschaften!C21,IF($E$4=Manschaften!D$10,Manschaften!D21,IF($E$4=Manschaften!E$10,Manschaften!E21,IF($E$4=Manschaften!F$10,Manschaften!F21,""))))))</f>
        <v/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/>
      <c r="Y16" s="32"/>
      <c r="Z16" s="32"/>
      <c r="AA16" s="32"/>
      <c r="AB16" s="33"/>
      <c r="AC16" s="33"/>
      <c r="AD16" s="33"/>
      <c r="AE16" s="33"/>
      <c r="AF16" s="34"/>
      <c r="AG16" s="34"/>
      <c r="AH16" s="34"/>
      <c r="AI16" s="34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10"/>
      <c r="BA16" s="79" t="s">
        <v>15</v>
      </c>
      <c r="BB16" s="79"/>
      <c r="BC16" s="80"/>
      <c r="BD16" s="80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2" t="s">
        <v>16</v>
      </c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0"/>
      <c r="CI16" s="80"/>
      <c r="CJ16" s="40"/>
      <c r="CK16" s="40"/>
      <c r="CL16" s="41" t="s">
        <v>17</v>
      </c>
      <c r="CM16" s="42"/>
      <c r="CN16" s="42"/>
      <c r="CO16" s="89"/>
      <c r="CP16" s="89"/>
      <c r="CQ16" s="90" t="s">
        <v>17</v>
      </c>
      <c r="CR16" s="91"/>
      <c r="CS16" s="91"/>
    </row>
    <row r="17" customFormat="false" ht="17.25" hidden="false" customHeight="true" outlineLevel="0" collapsed="false">
      <c r="A17" s="92" t="n">
        <v>12</v>
      </c>
      <c r="B17" s="92"/>
      <c r="C17" s="93" t="str">
        <f aca="false">IF($E$4=Manschaften!A$10,Manschaften!A22,IF($E$4=Manschaften!B$10,Manschaften!B22,IF($E$4=Manschaften!C$10,Manschaften!C22,IF($E$4=Manschaften!D$10,Manschaften!D22,IF($E$4=Manschaften!E$10,Manschaften!E22,IF($E$4=Manschaften!F$10,Manschaften!F22,""))))))</f>
        <v/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4"/>
      <c r="Y17" s="94"/>
      <c r="Z17" s="94"/>
      <c r="AA17" s="94"/>
      <c r="AB17" s="95"/>
      <c r="AC17" s="95"/>
      <c r="AD17" s="95"/>
      <c r="AE17" s="95"/>
      <c r="AF17" s="96"/>
      <c r="AG17" s="96"/>
      <c r="AH17" s="96"/>
      <c r="AI17" s="96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10"/>
      <c r="BA17" s="45" t="s">
        <v>18</v>
      </c>
      <c r="BB17" s="45"/>
      <c r="BC17" s="46"/>
      <c r="BD17" s="46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8" t="s">
        <v>16</v>
      </c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6"/>
      <c r="CI17" s="46"/>
      <c r="CJ17" s="49"/>
      <c r="CK17" s="49"/>
      <c r="CL17" s="50" t="s">
        <v>17</v>
      </c>
      <c r="CM17" s="51"/>
      <c r="CN17" s="51"/>
      <c r="CO17" s="52"/>
      <c r="CP17" s="52"/>
      <c r="CQ17" s="50" t="s">
        <v>17</v>
      </c>
      <c r="CR17" s="53"/>
      <c r="CS17" s="53"/>
    </row>
    <row r="18" customFormat="false" ht="17.25" hidden="false" customHeight="true" outlineLevel="0" collapsed="false">
      <c r="A18" s="98" t="s">
        <v>20</v>
      </c>
      <c r="B18" s="98"/>
      <c r="C18" s="98"/>
      <c r="D18" s="98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 t="s">
        <v>4</v>
      </c>
      <c r="Y18" s="100"/>
      <c r="Z18" s="100"/>
      <c r="AA18" s="100"/>
      <c r="AB18" s="101" t="s">
        <v>5</v>
      </c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"/>
      <c r="BA18" s="45"/>
      <c r="BB18" s="45"/>
      <c r="BC18" s="54"/>
      <c r="BD18" s="54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6" t="s">
        <v>16</v>
      </c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4"/>
      <c r="CI18" s="54"/>
      <c r="CJ18" s="49"/>
      <c r="CK18" s="49"/>
      <c r="CL18" s="50"/>
      <c r="CM18" s="51"/>
      <c r="CN18" s="51"/>
      <c r="CO18" s="52"/>
      <c r="CP18" s="52"/>
      <c r="CQ18" s="50"/>
      <c r="CR18" s="53"/>
      <c r="CS18" s="53"/>
    </row>
    <row r="19" customFormat="false" ht="17.25" hidden="false" customHeight="true" outlineLevel="0" collapsed="false">
      <c r="A19" s="98"/>
      <c r="B19" s="98"/>
      <c r="C19" s="98"/>
      <c r="D19" s="98"/>
      <c r="E19" s="102" t="s">
        <v>9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0"/>
      <c r="Y19" s="100"/>
      <c r="Z19" s="100"/>
      <c r="AA19" s="100"/>
      <c r="AB19" s="17" t="n">
        <v>180</v>
      </c>
      <c r="AC19" s="17"/>
      <c r="AD19" s="17"/>
      <c r="AE19" s="17"/>
      <c r="AF19" s="18" t="n">
        <v>171</v>
      </c>
      <c r="AG19" s="18"/>
      <c r="AH19" s="18"/>
      <c r="AI19" s="18"/>
      <c r="AJ19" s="19" t="s">
        <v>10</v>
      </c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0"/>
      <c r="BA19" s="57" t="s">
        <v>15</v>
      </c>
      <c r="BB19" s="57"/>
      <c r="BC19" s="58"/>
      <c r="BD19" s="58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6" t="s">
        <v>16</v>
      </c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8"/>
      <c r="CI19" s="58"/>
      <c r="CJ19" s="60"/>
      <c r="CK19" s="60"/>
      <c r="CL19" s="61" t="s">
        <v>17</v>
      </c>
      <c r="CM19" s="62"/>
      <c r="CN19" s="62"/>
      <c r="CO19" s="63"/>
      <c r="CP19" s="63"/>
      <c r="CQ19" s="61" t="s">
        <v>17</v>
      </c>
      <c r="CR19" s="64"/>
      <c r="CS19" s="64"/>
    </row>
    <row r="20" customFormat="false" ht="17.25" hidden="false" customHeight="true" outlineLevel="0" collapsed="false">
      <c r="A20" s="20" t="n">
        <v>1</v>
      </c>
      <c r="B20" s="20"/>
      <c r="C20" s="21" t="str">
        <f aca="false">IF($E$18=Manschaften!A$10,Manschaften!A11,IF($E$18=Manschaften!B$10,Manschaften!B11,IF($E$18=Manschaften!C$10,Manschaften!C11,IF($E$18=Manschaften!D$10,Manschaften!D11,IF($E$18=Manschaften!E$10,Manschaften!E11,IF($E$18=Manschaften!F$10,Manschaften!F11,""))))))</f>
        <v/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2"/>
      <c r="Y20" s="22"/>
      <c r="Z20" s="22"/>
      <c r="AA20" s="22"/>
      <c r="AB20" s="23"/>
      <c r="AC20" s="23"/>
      <c r="AD20" s="23"/>
      <c r="AE20" s="23"/>
      <c r="AF20" s="24"/>
      <c r="AG20" s="24"/>
      <c r="AH20" s="24"/>
      <c r="AI20" s="24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10"/>
      <c r="BA20" s="65" t="s">
        <v>15</v>
      </c>
      <c r="BB20" s="65"/>
      <c r="BC20" s="66"/>
      <c r="BD20" s="66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8" t="s">
        <v>16</v>
      </c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6"/>
      <c r="CI20" s="66"/>
      <c r="CJ20" s="69"/>
      <c r="CK20" s="69"/>
      <c r="CL20" s="70" t="s">
        <v>17</v>
      </c>
      <c r="CM20" s="71"/>
      <c r="CN20" s="71"/>
      <c r="CO20" s="72"/>
      <c r="CP20" s="72"/>
      <c r="CQ20" s="70" t="s">
        <v>17</v>
      </c>
      <c r="CR20" s="73"/>
      <c r="CS20" s="73"/>
    </row>
    <row r="21" customFormat="false" ht="17.25" hidden="false" customHeight="true" outlineLevel="0" collapsed="false">
      <c r="A21" s="30" t="n">
        <v>2</v>
      </c>
      <c r="B21" s="30"/>
      <c r="C21" s="31" t="str">
        <f aca="false">IF($E$18=Manschaften!A$10,Manschaften!A12,IF($E$18=Manschaften!B$10,Manschaften!B12,IF($E$18=Manschaften!C$10,Manschaften!C12,IF($E$18=Manschaften!D$10,Manschaften!D12,IF($E$18=Manschaften!E$10,Manschaften!E12,IF($E$18=Manschaften!F$10,Manschaften!F12,""))))))</f>
        <v/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2"/>
      <c r="Y21" s="32"/>
      <c r="Z21" s="32"/>
      <c r="AA21" s="32"/>
      <c r="AB21" s="33"/>
      <c r="AC21" s="33"/>
      <c r="AD21" s="33"/>
      <c r="AE21" s="33"/>
      <c r="AF21" s="34"/>
      <c r="AG21" s="34"/>
      <c r="AH21" s="34"/>
      <c r="AI21" s="34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10"/>
      <c r="BA21" s="45" t="s">
        <v>18</v>
      </c>
      <c r="BB21" s="45"/>
      <c r="BC21" s="46"/>
      <c r="BD21" s="46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8" t="s">
        <v>16</v>
      </c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6"/>
      <c r="CI21" s="46"/>
      <c r="CJ21" s="74"/>
      <c r="CK21" s="74"/>
      <c r="CL21" s="50" t="s">
        <v>17</v>
      </c>
      <c r="CM21" s="75"/>
      <c r="CN21" s="75"/>
      <c r="CO21" s="76"/>
      <c r="CP21" s="76"/>
      <c r="CQ21" s="50" t="s">
        <v>17</v>
      </c>
      <c r="CR21" s="77"/>
      <c r="CS21" s="77"/>
    </row>
    <row r="22" customFormat="false" ht="17.25" hidden="false" customHeight="true" outlineLevel="0" collapsed="false">
      <c r="A22" s="30" t="n">
        <v>3</v>
      </c>
      <c r="B22" s="30"/>
      <c r="C22" s="31" t="str">
        <f aca="false">IF($E$18=Manschaften!A$10,Manschaften!A13,IF($E$18=Manschaften!B$10,Manschaften!B13,IF($E$18=Manschaften!C$10,Manschaften!C13,IF($E$18=Manschaften!D$10,Manschaften!D13,IF($E$18=Manschaften!E$10,Manschaften!E13,IF($E$18=Manschaften!F$10,Manschaften!F13,""))))))</f>
        <v/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/>
      <c r="Y22" s="32"/>
      <c r="Z22" s="32"/>
      <c r="AA22" s="32"/>
      <c r="AB22" s="33"/>
      <c r="AC22" s="33"/>
      <c r="AD22" s="33"/>
      <c r="AE22" s="33"/>
      <c r="AF22" s="34"/>
      <c r="AG22" s="34"/>
      <c r="AH22" s="34"/>
      <c r="AI22" s="34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10"/>
      <c r="BA22" s="45"/>
      <c r="BB22" s="45"/>
      <c r="BC22" s="54"/>
      <c r="BD22" s="54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78" t="s">
        <v>16</v>
      </c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4"/>
      <c r="CI22" s="54"/>
      <c r="CJ22" s="74"/>
      <c r="CK22" s="74"/>
      <c r="CL22" s="50"/>
      <c r="CM22" s="75"/>
      <c r="CN22" s="75"/>
      <c r="CO22" s="76"/>
      <c r="CP22" s="76"/>
      <c r="CQ22" s="50"/>
      <c r="CR22" s="77"/>
      <c r="CS22" s="77"/>
    </row>
    <row r="23" customFormat="false" ht="17.25" hidden="false" customHeight="true" outlineLevel="0" collapsed="false">
      <c r="A23" s="30" t="n">
        <v>4</v>
      </c>
      <c r="B23" s="30"/>
      <c r="C23" s="31" t="str">
        <f aca="false">IF($E$18=Manschaften!A$10,Manschaften!A14,IF($E$18=Manschaften!B$10,Manschaften!B14,IF($E$18=Manschaften!C$10,Manschaften!C14,IF($E$18=Manschaften!D$10,Manschaften!D14,IF($E$18=Manschaften!E$10,Manschaften!E14,IF($E$18=Manschaften!F$10,Manschaften!F14,""))))))</f>
        <v/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/>
      <c r="Y23" s="32"/>
      <c r="Z23" s="32"/>
      <c r="AA23" s="32"/>
      <c r="AB23" s="33"/>
      <c r="AC23" s="33"/>
      <c r="AD23" s="33"/>
      <c r="AE23" s="33"/>
      <c r="AF23" s="34"/>
      <c r="AG23" s="34"/>
      <c r="AH23" s="34"/>
      <c r="AI23" s="34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10"/>
      <c r="BA23" s="103" t="s">
        <v>15</v>
      </c>
      <c r="BB23" s="103"/>
      <c r="BC23" s="104"/>
      <c r="BD23" s="104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6" t="s">
        <v>16</v>
      </c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4"/>
      <c r="CI23" s="104"/>
      <c r="CJ23" s="83"/>
      <c r="CK23" s="83"/>
      <c r="CL23" s="84" t="s">
        <v>17</v>
      </c>
      <c r="CM23" s="85"/>
      <c r="CN23" s="85"/>
      <c r="CO23" s="107"/>
      <c r="CP23" s="107"/>
      <c r="CQ23" s="84" t="s">
        <v>17</v>
      </c>
      <c r="CR23" s="108"/>
      <c r="CS23" s="108"/>
    </row>
    <row r="24" customFormat="false" ht="17.25" hidden="false" customHeight="true" outlineLevel="0" collapsed="false">
      <c r="A24" s="30" t="n">
        <v>5</v>
      </c>
      <c r="B24" s="30"/>
      <c r="C24" s="31" t="str">
        <f aca="false">IF($E$18=Manschaften!A$10,Manschaften!A15,IF($E$18=Manschaften!B$10,Manschaften!B15,IF($E$18=Manschaften!C$10,Manschaften!C15,IF($E$18=Manschaften!D$10,Manschaften!D15,IF($E$18=Manschaften!E$10,Manschaften!E15,IF($E$18=Manschaften!F$10,Manschaften!F15,""))))))</f>
        <v/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2"/>
      <c r="Y24" s="32"/>
      <c r="Z24" s="32"/>
      <c r="AA24" s="32"/>
      <c r="AB24" s="33"/>
      <c r="AC24" s="33"/>
      <c r="AD24" s="33"/>
      <c r="AE24" s="33"/>
      <c r="AF24" s="34"/>
      <c r="AG24" s="34"/>
      <c r="AH24" s="34"/>
      <c r="AI24" s="34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109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1"/>
      <c r="BN24" s="111"/>
      <c r="BO24" s="111"/>
      <c r="BP24" s="111"/>
      <c r="BQ24" s="111"/>
      <c r="BR24" s="112"/>
      <c r="BS24" s="112"/>
      <c r="BT24" s="112"/>
      <c r="BU24" s="112"/>
      <c r="BV24" s="112"/>
      <c r="BW24" s="113"/>
      <c r="BX24" s="114"/>
      <c r="BY24" s="114"/>
      <c r="BZ24" s="114"/>
      <c r="CA24" s="114"/>
      <c r="CB24" s="114"/>
      <c r="CC24" s="2"/>
      <c r="CD24" s="111"/>
      <c r="CE24" s="111"/>
      <c r="CF24" s="111"/>
      <c r="CG24" s="111"/>
      <c r="CH24" s="111"/>
      <c r="CI24" s="112"/>
      <c r="CJ24" s="112"/>
      <c r="CK24" s="112"/>
      <c r="CL24" s="112"/>
      <c r="CM24" s="112"/>
      <c r="CN24" s="113"/>
      <c r="CO24" s="112"/>
      <c r="CP24" s="112"/>
      <c r="CQ24" s="112"/>
      <c r="CR24" s="112"/>
      <c r="CS24" s="112"/>
    </row>
    <row r="25" customFormat="false" ht="17.25" hidden="false" customHeight="true" outlineLevel="0" collapsed="false">
      <c r="A25" s="30" t="n">
        <v>6</v>
      </c>
      <c r="B25" s="30"/>
      <c r="C25" s="31" t="str">
        <f aca="false">IF($E$18=Manschaften!A$10,Manschaften!A16,IF($E$18=Manschaften!B$10,Manschaften!B16,IF($E$18=Manschaften!C$10,Manschaften!C16,IF($E$18=Manschaften!D$10,Manschaften!D16,IF($E$18=Manschaften!E$10,Manschaften!E16,IF($E$18=Manschaften!F$10,Manschaften!F16,""))))))</f>
        <v/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2"/>
      <c r="Y25" s="32"/>
      <c r="Z25" s="32"/>
      <c r="AA25" s="32"/>
      <c r="AB25" s="33"/>
      <c r="AC25" s="33"/>
      <c r="AD25" s="33"/>
      <c r="AE25" s="33"/>
      <c r="AF25" s="34"/>
      <c r="AG25" s="34"/>
      <c r="AH25" s="34"/>
      <c r="AI25" s="34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109"/>
      <c r="BA25" s="115" t="s">
        <v>21</v>
      </c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3" t="s">
        <v>13</v>
      </c>
      <c r="BO25" s="3"/>
      <c r="BP25" s="3"/>
      <c r="BQ25" s="3"/>
      <c r="BR25" s="3"/>
      <c r="BS25" s="113"/>
      <c r="BT25" s="116" t="s">
        <v>17</v>
      </c>
      <c r="BU25" s="116"/>
      <c r="BV25" s="116"/>
      <c r="BW25" s="116"/>
      <c r="BX25" s="116"/>
      <c r="BY25" s="116"/>
      <c r="BZ25" s="116"/>
      <c r="CA25" s="116"/>
      <c r="CB25" s="116"/>
      <c r="CC25" s="2"/>
      <c r="CD25" s="117" t="s">
        <v>14</v>
      </c>
      <c r="CE25" s="117"/>
      <c r="CF25" s="117"/>
      <c r="CG25" s="117"/>
      <c r="CH25" s="117"/>
      <c r="CI25" s="117"/>
      <c r="CJ25" s="112"/>
      <c r="CK25" s="116" t="s">
        <v>17</v>
      </c>
      <c r="CL25" s="116"/>
      <c r="CM25" s="116"/>
      <c r="CN25" s="116"/>
      <c r="CO25" s="116"/>
      <c r="CP25" s="116"/>
      <c r="CQ25" s="116"/>
      <c r="CR25" s="116"/>
      <c r="CS25" s="116"/>
    </row>
    <row r="26" customFormat="false" ht="17.25" hidden="false" customHeight="true" outlineLevel="0" collapsed="false">
      <c r="A26" s="30" t="n">
        <v>7</v>
      </c>
      <c r="B26" s="30"/>
      <c r="C26" s="31" t="str">
        <f aca="false">IF($E$18=Manschaften!A$10,Manschaften!A17,IF($E$18=Manschaften!B$10,Manschaften!B17,IF($E$18=Manschaften!C$10,Manschaften!C17,IF($E$18=Manschaften!D$10,Manschaften!D17,IF($E$18=Manschaften!E$10,Manschaften!E17,IF($E$18=Manschaften!F$10,Manschaften!F17,""))))))</f>
        <v/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/>
      <c r="Y26" s="32"/>
      <c r="Z26" s="32"/>
      <c r="AA26" s="32"/>
      <c r="AB26" s="33"/>
      <c r="AC26" s="33"/>
      <c r="AD26" s="33"/>
      <c r="AE26" s="33"/>
      <c r="AF26" s="34"/>
      <c r="AG26" s="34"/>
      <c r="AH26" s="34"/>
      <c r="AI26" s="34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109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3"/>
      <c r="BO26" s="3"/>
      <c r="BP26" s="3"/>
      <c r="BQ26" s="3"/>
      <c r="BR26" s="3"/>
      <c r="BS26" s="113"/>
      <c r="BT26" s="116"/>
      <c r="BU26" s="116"/>
      <c r="BV26" s="116"/>
      <c r="BW26" s="116"/>
      <c r="BX26" s="116"/>
      <c r="BY26" s="116"/>
      <c r="BZ26" s="116"/>
      <c r="CA26" s="116"/>
      <c r="CB26" s="116"/>
      <c r="CC26" s="2"/>
      <c r="CD26" s="117"/>
      <c r="CE26" s="117"/>
      <c r="CF26" s="117"/>
      <c r="CG26" s="117"/>
      <c r="CH26" s="117"/>
      <c r="CI26" s="117"/>
      <c r="CJ26" s="112"/>
      <c r="CK26" s="116"/>
      <c r="CL26" s="116"/>
      <c r="CM26" s="116"/>
      <c r="CN26" s="116"/>
      <c r="CO26" s="116"/>
      <c r="CP26" s="116"/>
      <c r="CQ26" s="116"/>
      <c r="CR26" s="116"/>
      <c r="CS26" s="116"/>
    </row>
    <row r="27" customFormat="false" ht="17.25" hidden="false" customHeight="true" outlineLevel="0" collapsed="false">
      <c r="A27" s="30" t="n">
        <v>8</v>
      </c>
      <c r="B27" s="30"/>
      <c r="C27" s="31" t="str">
        <f aca="false">IF($E$18=Manschaften!A$10,Manschaften!A18,IF($E$18=Manschaften!B$10,Manschaften!B18,IF($E$18=Manschaften!C$10,Manschaften!C18,IF($E$18=Manschaften!D$10,Manschaften!D18,IF($E$18=Manschaften!E$10,Manschaften!E18,IF($E$18=Manschaften!F$10,Manschaften!F18,""))))))</f>
        <v/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/>
      <c r="Y27" s="32"/>
      <c r="Z27" s="32"/>
      <c r="AA27" s="32"/>
      <c r="AB27" s="33"/>
      <c r="AC27" s="33"/>
      <c r="AD27" s="33"/>
      <c r="AE27" s="33"/>
      <c r="AF27" s="34"/>
      <c r="AG27" s="34"/>
      <c r="AH27" s="34"/>
      <c r="AI27" s="34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10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113"/>
    </row>
    <row r="28" customFormat="false" ht="17.25" hidden="false" customHeight="true" outlineLevel="0" collapsed="false">
      <c r="A28" s="30" t="n">
        <v>9</v>
      </c>
      <c r="B28" s="30"/>
      <c r="C28" s="31" t="str">
        <f aca="false">IF($E$18=Manschaften!A$10,Manschaften!A19,IF($E$18=Manschaften!B$10,Manschaften!B19,IF($E$18=Manschaften!C$10,Manschaften!C19,IF($E$18=Manschaften!D$10,Manschaften!D19,IF($E$18=Manschaften!E$10,Manschaften!E19,IF($E$18=Manschaften!F$10,Manschaften!F19,""))))))</f>
        <v/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2"/>
      <c r="Y28" s="32"/>
      <c r="Z28" s="32"/>
      <c r="AA28" s="32"/>
      <c r="AB28" s="33"/>
      <c r="AC28" s="33"/>
      <c r="AD28" s="33"/>
      <c r="AE28" s="33"/>
      <c r="AF28" s="34"/>
      <c r="AG28" s="34"/>
      <c r="AH28" s="34"/>
      <c r="AI28" s="34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10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0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</row>
    <row r="29" customFormat="false" ht="17.25" hidden="false" customHeight="true" outlineLevel="0" collapsed="false">
      <c r="A29" s="30" t="n">
        <v>10</v>
      </c>
      <c r="B29" s="30"/>
      <c r="C29" s="31" t="str">
        <f aca="false">IF($E$18=Manschaften!A$10,Manschaften!A20,IF($E$18=Manschaften!B$10,Manschaften!B20,IF($E$18=Manschaften!C$10,Manschaften!C20,IF($E$18=Manschaften!D$10,Manschaften!D20,IF($E$18=Manschaften!E$10,Manschaften!E20,IF($E$18=Manschaften!F$10,Manschaften!F20,""))))))</f>
        <v/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/>
      <c r="Y29" s="32"/>
      <c r="Z29" s="32"/>
      <c r="AA29" s="32"/>
      <c r="AB29" s="33"/>
      <c r="AC29" s="33"/>
      <c r="AD29" s="33"/>
      <c r="AE29" s="33"/>
      <c r="AF29" s="34"/>
      <c r="AG29" s="34"/>
      <c r="AH29" s="34"/>
      <c r="AI29" s="34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10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2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</row>
    <row r="30" customFormat="false" ht="17.25" hidden="false" customHeight="true" outlineLevel="0" collapsed="false">
      <c r="A30" s="30" t="n">
        <v>11</v>
      </c>
      <c r="B30" s="30"/>
      <c r="C30" s="31" t="str">
        <f aca="false">IF($E$18=Manschaften!A$10,Manschaften!A21,IF($E$18=Manschaften!B$10,Manschaften!B21,IF($E$18=Manschaften!C$10,Manschaften!C21,IF($E$18=Manschaften!D$10,Manschaften!D21,IF($E$18=Manschaften!E$10,Manschaften!E21,IF($E$18=Manschaften!F$10,Manschaften!F21,""))))))</f>
        <v/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/>
      <c r="Y30" s="32"/>
      <c r="Z30" s="32"/>
      <c r="AA30" s="32"/>
      <c r="AB30" s="33"/>
      <c r="AC30" s="33"/>
      <c r="AD30" s="33"/>
      <c r="AE30" s="33"/>
      <c r="AF30" s="34"/>
      <c r="AG30" s="34"/>
      <c r="AH30" s="34"/>
      <c r="AI30" s="34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2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2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</row>
    <row r="31" customFormat="false" ht="17.25" hidden="false" customHeight="true" outlineLevel="0" collapsed="false">
      <c r="A31" s="119" t="n">
        <v>12</v>
      </c>
      <c r="B31" s="119"/>
      <c r="C31" s="120" t="str">
        <f aca="false">IF($E$18=Manschaften!A$10,Manschaften!A22,IF($E$18=Manschaften!B$10,Manschaften!B22,IF($E$18=Manschaften!C$10,Manschaften!C22,IF($E$18=Manschaften!D$10,Manschaften!D22,IF($E$18=Manschaften!E$10,Manschaften!E22,IF($E$18=Manschaften!F$10,Manschaften!F22,""))))))</f>
        <v/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1"/>
      <c r="Y31" s="121"/>
      <c r="Z31" s="121"/>
      <c r="AA31" s="121"/>
      <c r="AB31" s="122"/>
      <c r="AC31" s="122"/>
      <c r="AD31" s="122"/>
      <c r="AE31" s="122"/>
      <c r="AF31" s="123"/>
      <c r="AG31" s="123"/>
      <c r="AH31" s="123"/>
      <c r="AI31" s="123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2"/>
      <c r="BA31" s="125" t="s">
        <v>22</v>
      </c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2"/>
      <c r="BX31" s="125" t="s">
        <v>23</v>
      </c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</row>
    <row r="32" customFormat="false" ht="16.5" hidden="false" customHeight="true" outlineLevel="0" collapsed="false"/>
    <row r="33" customFormat="false" ht="16.5" hidden="false" customHeight="true" outlineLevel="0" collapsed="false"/>
  </sheetData>
  <sheetProtection algorithmName="SHA-512" hashValue="wrz8BcsGFrsi6c8YM8UZV/Mj62ihQE9H22ZZ6zikkX7qIpJJ8rP5HmPACbIKNBTP88POvNfQi1WnBFtGHkQXEw==" saltValue="/C7K66SGaWKBlJvNMBn43Q==" spinCount="100000" sheet="true" objects="true" scenarios="true" selectLockedCells="true"/>
  <mergeCells count="316">
    <mergeCell ref="A1:CE1"/>
    <mergeCell ref="A2:CE2"/>
    <mergeCell ref="CF2:CS2"/>
    <mergeCell ref="A4:D5"/>
    <mergeCell ref="E4:W4"/>
    <mergeCell ref="X4:AA5"/>
    <mergeCell ref="AB4:AY4"/>
    <mergeCell ref="BA4:BG5"/>
    <mergeCell ref="BH4:BR5"/>
    <mergeCell ref="BS4:CB5"/>
    <mergeCell ref="CC4:CI5"/>
    <mergeCell ref="CJ4:CP5"/>
    <mergeCell ref="CQ4:CS5"/>
    <mergeCell ref="E5:W5"/>
    <mergeCell ref="AB5:AE5"/>
    <mergeCell ref="AF5:AI5"/>
    <mergeCell ref="AJ5:AY5"/>
    <mergeCell ref="A6:B6"/>
    <mergeCell ref="C6:W6"/>
    <mergeCell ref="X6:AA6"/>
    <mergeCell ref="AB6:AE6"/>
    <mergeCell ref="AF6:AI6"/>
    <mergeCell ref="AJ6:AY6"/>
    <mergeCell ref="BC6:BD6"/>
    <mergeCell ref="BE6:CG6"/>
    <mergeCell ref="CH6:CI6"/>
    <mergeCell ref="CJ6:CN6"/>
    <mergeCell ref="CO6:CS6"/>
    <mergeCell ref="A7:B7"/>
    <mergeCell ref="C7:W7"/>
    <mergeCell ref="X7:AA7"/>
    <mergeCell ref="AB7:AE7"/>
    <mergeCell ref="AF7:AI7"/>
    <mergeCell ref="AJ7:AY7"/>
    <mergeCell ref="BA7:BB7"/>
    <mergeCell ref="BC7:BD7"/>
    <mergeCell ref="BE7:BR7"/>
    <mergeCell ref="BT7:CG7"/>
    <mergeCell ref="CH7:CI7"/>
    <mergeCell ref="CJ7:CK7"/>
    <mergeCell ref="CM7:CN7"/>
    <mergeCell ref="CO7:CP7"/>
    <mergeCell ref="CR7:CS7"/>
    <mergeCell ref="A8:B8"/>
    <mergeCell ref="C8:W8"/>
    <mergeCell ref="X8:AA8"/>
    <mergeCell ref="AB8:AE8"/>
    <mergeCell ref="AF8:AI8"/>
    <mergeCell ref="AJ8:AY8"/>
    <mergeCell ref="BA8:BB9"/>
    <mergeCell ref="BC8:BD8"/>
    <mergeCell ref="BE8:BR8"/>
    <mergeCell ref="BT8:CG8"/>
    <mergeCell ref="CH8:CI8"/>
    <mergeCell ref="CJ8:CK9"/>
    <mergeCell ref="CL8:CL9"/>
    <mergeCell ref="CM8:CN9"/>
    <mergeCell ref="CO8:CP9"/>
    <mergeCell ref="CQ8:CQ9"/>
    <mergeCell ref="CR8:CS9"/>
    <mergeCell ref="A9:B9"/>
    <mergeCell ref="C9:W9"/>
    <mergeCell ref="X9:AA9"/>
    <mergeCell ref="AB9:AE9"/>
    <mergeCell ref="AF9:AI9"/>
    <mergeCell ref="AJ9:AY9"/>
    <mergeCell ref="BC9:BD9"/>
    <mergeCell ref="BE9:BR9"/>
    <mergeCell ref="BT9:CG9"/>
    <mergeCell ref="CH9:CI9"/>
    <mergeCell ref="A10:B10"/>
    <mergeCell ref="C10:W10"/>
    <mergeCell ref="X10:AA10"/>
    <mergeCell ref="AB10:AE10"/>
    <mergeCell ref="AF10:AI10"/>
    <mergeCell ref="AJ10:AY10"/>
    <mergeCell ref="BA10:BB10"/>
    <mergeCell ref="BC10:BD10"/>
    <mergeCell ref="BE10:BR10"/>
    <mergeCell ref="BT10:CG10"/>
    <mergeCell ref="CH10:CI10"/>
    <mergeCell ref="CJ10:CK10"/>
    <mergeCell ref="CM10:CN10"/>
    <mergeCell ref="CO10:CP10"/>
    <mergeCell ref="CR10:CS10"/>
    <mergeCell ref="A11:B11"/>
    <mergeCell ref="C11:W11"/>
    <mergeCell ref="X11:AA11"/>
    <mergeCell ref="AB11:AE11"/>
    <mergeCell ref="AF11:AI11"/>
    <mergeCell ref="AJ11:AY11"/>
    <mergeCell ref="BA11:BB11"/>
    <mergeCell ref="BC11:BD11"/>
    <mergeCell ref="BE11:BR11"/>
    <mergeCell ref="BT11:CG11"/>
    <mergeCell ref="CH11:CI11"/>
    <mergeCell ref="CJ11:CK11"/>
    <mergeCell ref="CM11:CN11"/>
    <mergeCell ref="CO11:CP11"/>
    <mergeCell ref="CR11:CS11"/>
    <mergeCell ref="A12:B12"/>
    <mergeCell ref="C12:W12"/>
    <mergeCell ref="X12:AA12"/>
    <mergeCell ref="AB12:AE12"/>
    <mergeCell ref="AF12:AI12"/>
    <mergeCell ref="AJ12:AY12"/>
    <mergeCell ref="BA12:BB13"/>
    <mergeCell ref="BC12:BD12"/>
    <mergeCell ref="BE12:BR12"/>
    <mergeCell ref="BT12:CG12"/>
    <mergeCell ref="CH12:CI12"/>
    <mergeCell ref="CJ12:CK13"/>
    <mergeCell ref="CL12:CL13"/>
    <mergeCell ref="CM12:CN13"/>
    <mergeCell ref="CO12:CP13"/>
    <mergeCell ref="CQ12:CQ13"/>
    <mergeCell ref="CR12:CS13"/>
    <mergeCell ref="A13:B13"/>
    <mergeCell ref="C13:W13"/>
    <mergeCell ref="X13:AA13"/>
    <mergeCell ref="AB13:AE13"/>
    <mergeCell ref="AF13:AI13"/>
    <mergeCell ref="AJ13:AY13"/>
    <mergeCell ref="BC13:BD13"/>
    <mergeCell ref="BE13:BR13"/>
    <mergeCell ref="BT13:CG13"/>
    <mergeCell ref="CH13:CI13"/>
    <mergeCell ref="A14:B14"/>
    <mergeCell ref="C14:W14"/>
    <mergeCell ref="X14:AA14"/>
    <mergeCell ref="AB14:AE14"/>
    <mergeCell ref="AF14:AI14"/>
    <mergeCell ref="AJ14:AY14"/>
    <mergeCell ref="BA14:BB14"/>
    <mergeCell ref="BC14:BD14"/>
    <mergeCell ref="BE14:BR14"/>
    <mergeCell ref="BT14:CG14"/>
    <mergeCell ref="CH14:CI14"/>
    <mergeCell ref="CJ14:CK14"/>
    <mergeCell ref="CM14:CN14"/>
    <mergeCell ref="CO14:CP14"/>
    <mergeCell ref="CR14:CS14"/>
    <mergeCell ref="A15:B15"/>
    <mergeCell ref="C15:W15"/>
    <mergeCell ref="X15:AA15"/>
    <mergeCell ref="AB15:AE15"/>
    <mergeCell ref="AF15:AI15"/>
    <mergeCell ref="AJ15:AY15"/>
    <mergeCell ref="BA15:CS15"/>
    <mergeCell ref="A16:B16"/>
    <mergeCell ref="C16:W16"/>
    <mergeCell ref="X16:AA16"/>
    <mergeCell ref="AB16:AE16"/>
    <mergeCell ref="AF16:AI16"/>
    <mergeCell ref="AJ16:AY16"/>
    <mergeCell ref="BA16:BB16"/>
    <mergeCell ref="BC16:BD16"/>
    <mergeCell ref="BE16:BR16"/>
    <mergeCell ref="BT16:CG16"/>
    <mergeCell ref="CH16:CI16"/>
    <mergeCell ref="CJ16:CK16"/>
    <mergeCell ref="CM16:CN16"/>
    <mergeCell ref="CO16:CP16"/>
    <mergeCell ref="CR16:CS16"/>
    <mergeCell ref="A17:B17"/>
    <mergeCell ref="C17:W17"/>
    <mergeCell ref="X17:AA17"/>
    <mergeCell ref="AB17:AE17"/>
    <mergeCell ref="AF17:AI17"/>
    <mergeCell ref="AJ17:AY17"/>
    <mergeCell ref="BA17:BB18"/>
    <mergeCell ref="BC17:BD17"/>
    <mergeCell ref="BE17:BR17"/>
    <mergeCell ref="BT17:CG17"/>
    <mergeCell ref="CH17:CI17"/>
    <mergeCell ref="CJ17:CK18"/>
    <mergeCell ref="CL17:CL18"/>
    <mergeCell ref="CM17:CN18"/>
    <mergeCell ref="CO17:CP18"/>
    <mergeCell ref="CQ17:CQ18"/>
    <mergeCell ref="CR17:CS18"/>
    <mergeCell ref="A18:D19"/>
    <mergeCell ref="E18:W18"/>
    <mergeCell ref="X18:AA19"/>
    <mergeCell ref="AB18:AY18"/>
    <mergeCell ref="BC18:BD18"/>
    <mergeCell ref="BE18:BR18"/>
    <mergeCell ref="BT18:CG18"/>
    <mergeCell ref="CH18:CI18"/>
    <mergeCell ref="E19:W19"/>
    <mergeCell ref="AB19:AE19"/>
    <mergeCell ref="AF19:AI19"/>
    <mergeCell ref="AJ19:AY19"/>
    <mergeCell ref="BA19:BB19"/>
    <mergeCell ref="BC19:BD19"/>
    <mergeCell ref="BE19:BR19"/>
    <mergeCell ref="BT19:CG19"/>
    <mergeCell ref="CH19:CI19"/>
    <mergeCell ref="CJ19:CK19"/>
    <mergeCell ref="CM19:CN19"/>
    <mergeCell ref="CO19:CP19"/>
    <mergeCell ref="CR19:CS19"/>
    <mergeCell ref="A20:B20"/>
    <mergeCell ref="C20:W20"/>
    <mergeCell ref="X20:AA20"/>
    <mergeCell ref="AB20:AE20"/>
    <mergeCell ref="AF20:AI20"/>
    <mergeCell ref="AJ20:AY20"/>
    <mergeCell ref="BA20:BB20"/>
    <mergeCell ref="BC20:BD20"/>
    <mergeCell ref="BE20:BR20"/>
    <mergeCell ref="BT20:CG20"/>
    <mergeCell ref="CH20:CI20"/>
    <mergeCell ref="CJ20:CK20"/>
    <mergeCell ref="CM20:CN20"/>
    <mergeCell ref="CO20:CP20"/>
    <mergeCell ref="CR20:CS20"/>
    <mergeCell ref="A21:B21"/>
    <mergeCell ref="C21:W21"/>
    <mergeCell ref="X21:AA21"/>
    <mergeCell ref="AB21:AE21"/>
    <mergeCell ref="AF21:AI21"/>
    <mergeCell ref="AJ21:AY21"/>
    <mergeCell ref="BA21:BB22"/>
    <mergeCell ref="BC21:BD21"/>
    <mergeCell ref="BE21:BR21"/>
    <mergeCell ref="BT21:CG21"/>
    <mergeCell ref="CH21:CI21"/>
    <mergeCell ref="CJ21:CK22"/>
    <mergeCell ref="CL21:CL22"/>
    <mergeCell ref="CM21:CN22"/>
    <mergeCell ref="CO21:CP22"/>
    <mergeCell ref="CQ21:CQ22"/>
    <mergeCell ref="CR21:CS22"/>
    <mergeCell ref="A22:B22"/>
    <mergeCell ref="C22:W22"/>
    <mergeCell ref="X22:AA22"/>
    <mergeCell ref="AB22:AE22"/>
    <mergeCell ref="AF22:AI22"/>
    <mergeCell ref="AJ22:AY22"/>
    <mergeCell ref="BC22:BD22"/>
    <mergeCell ref="BE22:BR22"/>
    <mergeCell ref="BT22:CG22"/>
    <mergeCell ref="CH22:CI22"/>
    <mergeCell ref="A23:B23"/>
    <mergeCell ref="C23:W23"/>
    <mergeCell ref="X23:AA23"/>
    <mergeCell ref="AB23:AE23"/>
    <mergeCell ref="AF23:AI23"/>
    <mergeCell ref="AJ23:AY23"/>
    <mergeCell ref="BA23:BB23"/>
    <mergeCell ref="BC23:BD23"/>
    <mergeCell ref="BE23:BR23"/>
    <mergeCell ref="BT23:CG23"/>
    <mergeCell ref="CH23:CI23"/>
    <mergeCell ref="CJ23:CK23"/>
    <mergeCell ref="CM23:CN23"/>
    <mergeCell ref="CO23:CP23"/>
    <mergeCell ref="CR23:CS23"/>
    <mergeCell ref="A24:B24"/>
    <mergeCell ref="C24:W24"/>
    <mergeCell ref="X24:AA24"/>
    <mergeCell ref="AB24:AE24"/>
    <mergeCell ref="AF24:AI24"/>
    <mergeCell ref="AJ24:AY24"/>
    <mergeCell ref="A25:B25"/>
    <mergeCell ref="C25:W25"/>
    <mergeCell ref="X25:AA25"/>
    <mergeCell ref="AB25:AE25"/>
    <mergeCell ref="AF25:AI25"/>
    <mergeCell ref="AJ25:AY25"/>
    <mergeCell ref="BA25:BM26"/>
    <mergeCell ref="BN25:BR26"/>
    <mergeCell ref="BT25:CB26"/>
    <mergeCell ref="CD25:CI26"/>
    <mergeCell ref="CK25:CS26"/>
    <mergeCell ref="A26:B26"/>
    <mergeCell ref="C26:W26"/>
    <mergeCell ref="X26:AA26"/>
    <mergeCell ref="AB26:AE26"/>
    <mergeCell ref="AF26:AI26"/>
    <mergeCell ref="AJ26:AY26"/>
    <mergeCell ref="A27:B27"/>
    <mergeCell ref="C27:W27"/>
    <mergeCell ref="X27:AA27"/>
    <mergeCell ref="AB27:AE27"/>
    <mergeCell ref="AF27:AI27"/>
    <mergeCell ref="AJ27:AY27"/>
    <mergeCell ref="A28:B28"/>
    <mergeCell ref="C28:W28"/>
    <mergeCell ref="X28:AA28"/>
    <mergeCell ref="AB28:AE28"/>
    <mergeCell ref="AF28:AI28"/>
    <mergeCell ref="AJ28:AY28"/>
    <mergeCell ref="BA28:BV30"/>
    <mergeCell ref="BX28:CS30"/>
    <mergeCell ref="A29:B29"/>
    <mergeCell ref="C29:W29"/>
    <mergeCell ref="X29:AA29"/>
    <mergeCell ref="AB29:AE29"/>
    <mergeCell ref="AF29:AI29"/>
    <mergeCell ref="AJ29:AY29"/>
    <mergeCell ref="A30:B30"/>
    <mergeCell ref="C30:W30"/>
    <mergeCell ref="X30:AA30"/>
    <mergeCell ref="AB30:AE30"/>
    <mergeCell ref="AF30:AI30"/>
    <mergeCell ref="AJ30:AY30"/>
    <mergeCell ref="A31:B31"/>
    <mergeCell ref="C31:W31"/>
    <mergeCell ref="X31:AA31"/>
    <mergeCell ref="AB31:AE31"/>
    <mergeCell ref="AF31:AI31"/>
    <mergeCell ref="AJ31:AY31"/>
    <mergeCell ref="BA31:BV31"/>
    <mergeCell ref="BX31:CS31"/>
  </mergeCells>
  <dataValidations count="1">
    <dataValidation allowBlank="true" errorStyle="stop" operator="between" showDropDown="false" showErrorMessage="true" showInputMessage="true" sqref="E4:W4 E18:W18" type="list">
      <formula1>Manschaften!$A$2:$A$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n Spielbogen bitte umgehend per WhatsApp an die Gruppe schicke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0" width="20.71"/>
    <col collapsed="false" customWidth="true" hidden="false" outlineLevel="0" max="3" min="3" style="0" width="23"/>
    <col collapsed="false" customWidth="true" hidden="false" outlineLevel="0" max="13" min="4" style="0" width="20.71"/>
  </cols>
  <sheetData>
    <row r="1" customFormat="false" ht="12.75" hidden="false" customHeight="false" outlineLevel="0" collapsed="false">
      <c r="A1" s="126" t="s">
        <v>24</v>
      </c>
      <c r="B1" s="126" t="s">
        <v>25</v>
      </c>
      <c r="C1" s="126" t="s">
        <v>26</v>
      </c>
      <c r="D1" s="126" t="s">
        <v>27</v>
      </c>
      <c r="E1" s="126" t="s">
        <v>28</v>
      </c>
      <c r="F1" s="126" t="s">
        <v>29</v>
      </c>
      <c r="G1" s="126" t="s">
        <v>30</v>
      </c>
      <c r="H1" s="126" t="s">
        <v>31</v>
      </c>
      <c r="I1" s="126" t="s">
        <v>32</v>
      </c>
      <c r="J1" s="126" t="s">
        <v>33</v>
      </c>
      <c r="K1" s="126" t="s">
        <v>34</v>
      </c>
      <c r="L1" s="126" t="s">
        <v>35</v>
      </c>
      <c r="M1" s="126" t="s">
        <v>36</v>
      </c>
    </row>
    <row r="2" customFormat="false" ht="12.75" hidden="false" customHeight="false" outlineLevel="0" collapsed="false">
      <c r="A2" s="0" t="s">
        <v>37</v>
      </c>
      <c r="B2" s="0" t="s">
        <v>38</v>
      </c>
      <c r="C2" s="0" t="s">
        <v>39</v>
      </c>
      <c r="D2" s="0" t="s">
        <v>40</v>
      </c>
      <c r="E2" s="0" t="s">
        <v>41</v>
      </c>
      <c r="F2" s="0" t="s">
        <v>42</v>
      </c>
      <c r="G2" s="0" t="s">
        <v>43</v>
      </c>
      <c r="H2" s="0" t="s">
        <v>44</v>
      </c>
      <c r="I2" s="0" t="s">
        <v>45</v>
      </c>
      <c r="J2" s="0" t="s">
        <v>46</v>
      </c>
      <c r="K2" s="0" t="s">
        <v>47</v>
      </c>
      <c r="L2" s="0" t="s">
        <v>48</v>
      </c>
      <c r="M2" s="0" t="s">
        <v>49</v>
      </c>
    </row>
    <row r="3" customFormat="false" ht="12.75" hidden="false" customHeight="false" outlineLevel="0" collapsed="false">
      <c r="A3" s="0" t="s">
        <v>50</v>
      </c>
      <c r="B3" s="0" t="s">
        <v>51</v>
      </c>
      <c r="C3" s="0" t="s">
        <v>52</v>
      </c>
      <c r="D3" s="0" t="s">
        <v>53</v>
      </c>
      <c r="E3" s="0" t="s">
        <v>54</v>
      </c>
      <c r="F3" s="0" t="s">
        <v>55</v>
      </c>
      <c r="G3" s="0" t="s">
        <v>56</v>
      </c>
      <c r="H3" s="0" t="s">
        <v>57</v>
      </c>
      <c r="I3" s="0" t="s">
        <v>58</v>
      </c>
      <c r="J3" s="0" t="s">
        <v>59</v>
      </c>
      <c r="K3" s="0" t="s">
        <v>60</v>
      </c>
      <c r="L3" s="0" t="s">
        <v>61</v>
      </c>
    </row>
    <row r="4" customFormat="false" ht="12.75" hidden="false" customHeight="false" outlineLevel="0" collapsed="false">
      <c r="A4" s="0" t="s">
        <v>62</v>
      </c>
      <c r="B4" s="0" t="s">
        <v>63</v>
      </c>
      <c r="C4" s="0" t="s">
        <v>64</v>
      </c>
      <c r="D4" s="0" t="s">
        <v>65</v>
      </c>
      <c r="E4" s="0" t="s">
        <v>66</v>
      </c>
      <c r="F4" s="0" t="s">
        <v>67</v>
      </c>
      <c r="G4" s="0" t="s">
        <v>68</v>
      </c>
      <c r="H4" s="0" t="s">
        <v>69</v>
      </c>
      <c r="I4" s="0" t="s">
        <v>70</v>
      </c>
      <c r="J4" s="0" t="s">
        <v>71</v>
      </c>
      <c r="K4" s="0" t="s">
        <v>72</v>
      </c>
    </row>
    <row r="5" customFormat="false" ht="12.75" hidden="false" customHeight="false" outlineLevel="0" collapsed="false">
      <c r="A5" s="0" t="s">
        <v>73</v>
      </c>
      <c r="B5" s="0" t="s">
        <v>74</v>
      </c>
      <c r="C5" s="0" t="s">
        <v>75</v>
      </c>
      <c r="D5" s="0" t="s">
        <v>76</v>
      </c>
      <c r="E5" s="0" t="s">
        <v>77</v>
      </c>
      <c r="F5" s="0" t="s">
        <v>78</v>
      </c>
      <c r="G5" s="0" t="s">
        <v>79</v>
      </c>
      <c r="H5" s="0" t="s">
        <v>80</v>
      </c>
      <c r="I5" s="0" t="s">
        <v>81</v>
      </c>
    </row>
    <row r="6" customFormat="false" ht="12.75" hidden="false" customHeight="false" outlineLevel="0" collapsed="false">
      <c r="A6" s="0" t="s">
        <v>82</v>
      </c>
      <c r="B6" s="0" t="s">
        <v>83</v>
      </c>
      <c r="C6" s="0" t="s">
        <v>84</v>
      </c>
      <c r="D6" s="0" t="s">
        <v>85</v>
      </c>
      <c r="E6" s="0" t="s">
        <v>86</v>
      </c>
      <c r="F6" s="0" t="s">
        <v>87</v>
      </c>
      <c r="G6" s="0" t="s">
        <v>88</v>
      </c>
      <c r="H6" s="0" t="s">
        <v>89</v>
      </c>
      <c r="I6" s="0" t="s">
        <v>90</v>
      </c>
      <c r="J6" s="0" t="s">
        <v>91</v>
      </c>
      <c r="K6" s="0" t="s">
        <v>92</v>
      </c>
    </row>
    <row r="7" customFormat="false" ht="12.75" hidden="false" customHeight="false" outlineLevel="0" collapsed="false">
      <c r="A7" s="0" t="s">
        <v>93</v>
      </c>
      <c r="B7" s="0" t="s">
        <v>94</v>
      </c>
      <c r="C7" s="0" t="s">
        <v>95</v>
      </c>
      <c r="D7" s="0" t="s">
        <v>96</v>
      </c>
      <c r="E7" s="0" t="s">
        <v>97</v>
      </c>
      <c r="F7" s="0" t="s">
        <v>98</v>
      </c>
      <c r="G7" s="0" t="s">
        <v>99</v>
      </c>
      <c r="H7" s="0" t="s">
        <v>100</v>
      </c>
      <c r="I7" s="0" t="s">
        <v>101</v>
      </c>
    </row>
    <row r="10" customFormat="false" ht="12.75" hidden="false" customHeight="false" outlineLevel="0" collapsed="false">
      <c r="A10" s="127" t="s">
        <v>37</v>
      </c>
      <c r="B10" s="128" t="s">
        <v>50</v>
      </c>
      <c r="C10" s="127" t="s">
        <v>62</v>
      </c>
      <c r="D10" s="128" t="s">
        <v>73</v>
      </c>
      <c r="E10" s="127" t="s">
        <v>82</v>
      </c>
      <c r="F10" s="128" t="s">
        <v>93</v>
      </c>
    </row>
    <row r="11" customFormat="false" ht="12.75" hidden="false" customHeight="false" outlineLevel="0" collapsed="false">
      <c r="A11" s="0" t="s">
        <v>38</v>
      </c>
      <c r="B11" s="0" t="s">
        <v>51</v>
      </c>
      <c r="C11" s="0" t="s">
        <v>63</v>
      </c>
      <c r="D11" s="0" t="s">
        <v>74</v>
      </c>
      <c r="E11" s="0" t="s">
        <v>83</v>
      </c>
      <c r="F11" s="0" t="s">
        <v>94</v>
      </c>
    </row>
    <row r="12" customFormat="false" ht="12.75" hidden="false" customHeight="false" outlineLevel="0" collapsed="false">
      <c r="A12" s="0" t="s">
        <v>39</v>
      </c>
      <c r="B12" s="0" t="s">
        <v>52</v>
      </c>
      <c r="C12" s="0" t="s">
        <v>64</v>
      </c>
      <c r="D12" s="0" t="s">
        <v>75</v>
      </c>
      <c r="E12" s="0" t="s">
        <v>84</v>
      </c>
      <c r="F12" s="0" t="s">
        <v>95</v>
      </c>
    </row>
    <row r="13" customFormat="false" ht="12.75" hidden="false" customHeight="false" outlineLevel="0" collapsed="false">
      <c r="A13" s="0" t="s">
        <v>40</v>
      </c>
      <c r="B13" s="0" t="s">
        <v>53</v>
      </c>
      <c r="C13" s="0" t="s">
        <v>102</v>
      </c>
      <c r="D13" s="0" t="s">
        <v>76</v>
      </c>
      <c r="E13" s="0" t="s">
        <v>85</v>
      </c>
      <c r="F13" s="0" t="s">
        <v>96</v>
      </c>
    </row>
    <row r="14" customFormat="false" ht="12.75" hidden="false" customHeight="false" outlineLevel="0" collapsed="false">
      <c r="A14" s="0" t="s">
        <v>41</v>
      </c>
      <c r="B14" s="0" t="s">
        <v>54</v>
      </c>
      <c r="C14" s="0" t="s">
        <v>66</v>
      </c>
      <c r="D14" s="0" t="s">
        <v>77</v>
      </c>
      <c r="E14" s="0" t="s">
        <v>86</v>
      </c>
      <c r="F14" s="0" t="s">
        <v>97</v>
      </c>
    </row>
    <row r="15" customFormat="false" ht="12.75" hidden="false" customHeight="false" outlineLevel="0" collapsed="false">
      <c r="A15" s="0" t="s">
        <v>42</v>
      </c>
      <c r="B15" s="0" t="s">
        <v>55</v>
      </c>
      <c r="C15" s="0" t="s">
        <v>67</v>
      </c>
      <c r="D15" s="0" t="s">
        <v>78</v>
      </c>
      <c r="E15" s="0" t="s">
        <v>87</v>
      </c>
      <c r="F15" s="0" t="s">
        <v>98</v>
      </c>
    </row>
    <row r="16" customFormat="false" ht="12.75" hidden="false" customHeight="false" outlineLevel="0" collapsed="false">
      <c r="A16" s="0" t="s">
        <v>43</v>
      </c>
      <c r="B16" s="0" t="s">
        <v>56</v>
      </c>
      <c r="C16" s="0" t="s">
        <v>68</v>
      </c>
      <c r="D16" s="0" t="s">
        <v>79</v>
      </c>
      <c r="E16" s="0" t="s">
        <v>88</v>
      </c>
      <c r="F16" s="0" t="s">
        <v>99</v>
      </c>
    </row>
    <row r="17" customFormat="false" ht="12.75" hidden="false" customHeight="false" outlineLevel="0" collapsed="false">
      <c r="A17" s="0" t="s">
        <v>44</v>
      </c>
      <c r="B17" s="0" t="s">
        <v>57</v>
      </c>
      <c r="C17" s="0" t="s">
        <v>69</v>
      </c>
      <c r="D17" s="0" t="s">
        <v>80</v>
      </c>
      <c r="E17" s="0" t="s">
        <v>89</v>
      </c>
      <c r="F17" s="0" t="s">
        <v>100</v>
      </c>
    </row>
    <row r="18" customFormat="false" ht="12.75" hidden="false" customHeight="false" outlineLevel="0" collapsed="false">
      <c r="A18" s="0" t="s">
        <v>45</v>
      </c>
      <c r="B18" s="0" t="s">
        <v>58</v>
      </c>
      <c r="C18" s="0" t="s">
        <v>70</v>
      </c>
      <c r="D18" s="0" t="s">
        <v>81</v>
      </c>
      <c r="E18" s="0" t="s">
        <v>90</v>
      </c>
      <c r="F18" s="0" t="s">
        <v>101</v>
      </c>
    </row>
    <row r="19" customFormat="false" ht="12.75" hidden="false" customHeight="false" outlineLevel="0" collapsed="false">
      <c r="A19" s="0" t="s">
        <v>46</v>
      </c>
      <c r="B19" s="0" t="s">
        <v>59</v>
      </c>
      <c r="C19" s="0" t="s">
        <v>71</v>
      </c>
      <c r="E19" s="0" t="s">
        <v>91</v>
      </c>
    </row>
    <row r="20" customFormat="false" ht="12.75" hidden="false" customHeight="false" outlineLevel="0" collapsed="false">
      <c r="A20" s="0" t="s">
        <v>47</v>
      </c>
      <c r="B20" s="0" t="s">
        <v>60</v>
      </c>
      <c r="C20" s="0" t="s">
        <v>72</v>
      </c>
      <c r="E20" s="0" t="s">
        <v>92</v>
      </c>
    </row>
    <row r="21" customFormat="false" ht="12.75" hidden="false" customHeight="false" outlineLevel="0" collapsed="false">
      <c r="A21" s="0" t="s">
        <v>48</v>
      </c>
      <c r="B21" s="0" t="s">
        <v>61</v>
      </c>
    </row>
    <row r="22" customFormat="false" ht="12.75" hidden="false" customHeight="false" outlineLevel="0" collapsed="false">
      <c r="A22" s="0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lariant International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3:50:25Z</dcterms:created>
  <dc:creator>Andreas Dominski</dc:creator>
  <dc:description/>
  <dc:language>en-US</dc:language>
  <cp:lastModifiedBy>Andreas Dominski</cp:lastModifiedBy>
  <cp:lastPrinted>2023-07-09T08:55:19Z</cp:lastPrinted>
  <dcterms:modified xsi:type="dcterms:W3CDTF">2023-11-09T10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